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r>
      <rPr>
        <sz val="16"/>
        <rFont val="黑体"/>
        <family val="0"/>
        <charset val="134"/>
      </rPr>
      <t xml:space="preserve">7-9  </t>
    </r>
    <r>
      <rPr>
        <sz val="16"/>
        <rFont val="Noto Sans"/>
        <family val="2"/>
      </rPr>
      <t xml:space="preserve">按行业分能源消费量 </t>
    </r>
    <r>
      <rPr>
        <sz val="16"/>
        <rFont val="黑体"/>
        <family val="0"/>
        <charset val="134"/>
      </rPr>
      <t xml:space="preserve">(2003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)</t>
    </r>
  </si>
  <si>
    <t xml:space="preserve">行     业</t>
  </si>
  <si>
    <t xml:space="preserve">能源消费总量</t>
  </si>
  <si>
    <t xml:space="preserve">煤炭消费量</t>
  </si>
  <si>
    <t xml:space="preserve">焦炭消费量</t>
  </si>
  <si>
    <t xml:space="preserve">原油消费量</t>
  </si>
  <si>
    <t xml:space="preserve">汽油消费量</t>
  </si>
  <si>
    <t xml:space="preserve">煤油消费量</t>
  </si>
  <si>
    <t xml:space="preserve">柴油消费量</t>
  </si>
  <si>
    <t xml:space="preserve">燃料油消费量</t>
  </si>
  <si>
    <t xml:space="preserve">天然气消费量</t>
  </si>
  <si>
    <t xml:space="preserve">电力消费量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标准煤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立方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千瓦小时</t>
    </r>
    <r>
      <rPr>
        <sz val="10"/>
        <rFont val="宋体"/>
        <family val="0"/>
        <charset val="134"/>
      </rPr>
      <t xml:space="preserve">)</t>
    </r>
  </si>
  <si>
    <t xml:space="preserve">   消 费 总 量              </t>
  </si>
  <si>
    <t xml:space="preserve"> 农、林、牧、渔、水利业           </t>
  </si>
  <si>
    <t xml:space="preserve"> 工业                       </t>
  </si>
  <si>
    <t xml:space="preserve"> 采掘业                   </t>
  </si>
  <si>
    <t xml:space="preserve"> 煤炭开采和洗选业</t>
  </si>
  <si>
    <t xml:space="preserve"> 石油和天然气开采业</t>
  </si>
  <si>
    <t xml:space="preserve"> 黑色金属矿采选业</t>
  </si>
  <si>
    <t xml:space="preserve"> 有色金属矿采选业</t>
  </si>
  <si>
    <t xml:space="preserve"> 非金属矿采选业</t>
  </si>
  <si>
    <t xml:space="preserve"> 其他采矿业</t>
  </si>
  <si>
    <t xml:space="preserve"> 制造业                   </t>
  </si>
  <si>
    <t xml:space="preserve"> 农副食品加工业</t>
  </si>
  <si>
    <t xml:space="preserve"> 食品制造业</t>
  </si>
  <si>
    <t xml:space="preserve"> 饮料制造业</t>
  </si>
  <si>
    <t xml:space="preserve"> 烟草制品业</t>
  </si>
  <si>
    <t xml:space="preserve"> 纺织业</t>
  </si>
  <si>
    <t xml:space="preserve"> 纺织服装、鞋、帽制造业</t>
  </si>
  <si>
    <r>
      <rPr>
        <sz val="10"/>
        <rFont val="Noto Sans"/>
        <family val="2"/>
      </rPr>
      <t xml:space="preserve"> 皮革、毛皮、羽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其制品业</t>
    </r>
  </si>
  <si>
    <t xml:space="preserve"> 木材加工及木、竹、藤、棕、草</t>
  </si>
  <si>
    <t xml:space="preserve">  制品业</t>
  </si>
  <si>
    <t xml:space="preserve"> 家具制造业</t>
  </si>
  <si>
    <t xml:space="preserve"> 造纸及纸制品业</t>
  </si>
  <si>
    <t xml:space="preserve"> 印刷业和记录媒介的复制</t>
  </si>
  <si>
    <t xml:space="preserve"> 文教体育用品制造业</t>
  </si>
  <si>
    <t xml:space="preserve"> 石油加工、炼焦及核燃料加工业</t>
  </si>
  <si>
    <t xml:space="preserve"> 化学原料及化学制品制造业</t>
  </si>
  <si>
    <t xml:space="preserve"> 医药制造业</t>
  </si>
  <si>
    <t xml:space="preserve"> 化学纤维制造业</t>
  </si>
  <si>
    <t xml:space="preserve"> 橡胶制品业</t>
  </si>
  <si>
    <t xml:space="preserve"> 塑料制品业</t>
  </si>
  <si>
    <t xml:space="preserve"> 非金属矿物制品业</t>
  </si>
  <si>
    <t xml:space="preserve"> 黑色金属冶炼及压延加工业</t>
  </si>
  <si>
    <t xml:space="preserve"> 有色金属冶炼及压延加工业</t>
  </si>
  <si>
    <t xml:space="preserve"> 金属制品业</t>
  </si>
  <si>
    <t xml:space="preserve"> 通用设备制造业</t>
  </si>
  <si>
    <t xml:space="preserve"> 专用设备制造业</t>
  </si>
  <si>
    <t xml:space="preserve"> 交通运输设备制造业</t>
  </si>
  <si>
    <t xml:space="preserve"> 电气机械及器材制造业</t>
  </si>
  <si>
    <t xml:space="preserve"> 通信设备、计算机及其他电子设备</t>
  </si>
  <si>
    <t xml:space="preserve">  制造业</t>
  </si>
  <si>
    <t xml:space="preserve"> 仪器仪表及文化、办公用机械</t>
  </si>
  <si>
    <t xml:space="preserve"> 工艺品及其他制造业</t>
  </si>
  <si>
    <t xml:space="preserve"> 废弃资源和废旧材料回收加工业</t>
  </si>
  <si>
    <t xml:space="preserve"> 电力、煤气及水生产和供应业</t>
  </si>
  <si>
    <t xml:space="preserve"> 电力、热力的生产和供应业</t>
  </si>
  <si>
    <t xml:space="preserve"> 燃气生产和供应业</t>
  </si>
  <si>
    <t xml:space="preserve"> 水的生产和供应业</t>
  </si>
  <si>
    <t xml:space="preserve"> 建筑业                     </t>
  </si>
  <si>
    <t xml:space="preserve"> 交通运输、仓储和邮政业</t>
  </si>
  <si>
    <t xml:space="preserve"> 批发、零售业和住宿、餐饮业</t>
  </si>
  <si>
    <t xml:space="preserve"> 其他行业                   </t>
  </si>
  <si>
    <t xml:space="preserve"> 生活消费                   </t>
  </si>
  <si>
    <r>
      <rPr>
        <sz val="9"/>
        <rFont val="Noto Sans"/>
        <family val="2"/>
      </rPr>
      <t xml:space="preserve">注：工业分行业数字中不包括其他石油制品和其他焦化产品</t>
    </r>
    <r>
      <rPr>
        <sz val="9"/>
        <rFont val="楷体_GB2312"/>
        <family val="3"/>
        <charset val="134"/>
      </rPr>
      <t xml:space="preserve">, </t>
    </r>
    <r>
      <rPr>
        <sz val="9"/>
        <rFont val="Noto Sans"/>
        <family val="2"/>
      </rPr>
      <t xml:space="preserve">但工业合计中包括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"/>
    <numFmt numFmtId="167" formatCode="0.00_);[RED]\(0.00\)"/>
    <numFmt numFmtId="168" formatCode="@"/>
    <numFmt numFmtId="169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汉仪书宋一简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楷体_GB2312"/>
      <family val="3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11" min="2" style="0" width="13.87"/>
  </cols>
  <sheetData>
    <row r="1" customFormat="false" ht="31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</row>
    <row r="3" customFormat="false" ht="20.1" hidden="false" customHeight="true" outlineLevel="0" collapsed="false">
      <c r="A3" s="5"/>
      <c r="B3" s="6"/>
      <c r="C3" s="7"/>
      <c r="D3" s="6"/>
      <c r="E3" s="6"/>
      <c r="F3" s="6"/>
      <c r="G3" s="6"/>
      <c r="H3" s="6"/>
      <c r="I3" s="6"/>
      <c r="J3" s="6"/>
      <c r="K3" s="7"/>
    </row>
    <row r="4" customFormat="false" ht="23.25" hidden="false" customHeight="tru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</row>
    <row r="5" customFormat="false" ht="23.25" hidden="false" customHeight="true" outlineLevel="0" collapsed="false">
      <c r="A5" s="8"/>
      <c r="B5" s="11" t="s">
        <v>12</v>
      </c>
      <c r="C5" s="12" t="s">
        <v>13</v>
      </c>
      <c r="D5" s="12" t="s">
        <v>13</v>
      </c>
      <c r="E5" s="12" t="s">
        <v>13</v>
      </c>
      <c r="F5" s="12" t="s">
        <v>13</v>
      </c>
      <c r="G5" s="12" t="s">
        <v>13</v>
      </c>
      <c r="H5" s="12" t="s">
        <v>13</v>
      </c>
      <c r="I5" s="12" t="s">
        <v>13</v>
      </c>
      <c r="J5" s="12" t="s">
        <v>14</v>
      </c>
      <c r="K5" s="12" t="s">
        <v>15</v>
      </c>
    </row>
    <row r="6" customFormat="false" ht="15" hidden="false" customHeight="true" outlineLevel="0" collapsed="false">
      <c r="A6" s="13"/>
      <c r="B6" s="14"/>
      <c r="C6" s="14"/>
      <c r="D6" s="15"/>
      <c r="E6" s="15"/>
      <c r="F6" s="15"/>
      <c r="G6" s="15"/>
      <c r="H6" s="15"/>
      <c r="I6" s="15"/>
      <c r="J6" s="15"/>
      <c r="K6" s="15"/>
    </row>
    <row r="7" customFormat="false" ht="15" hidden="false" customHeight="true" outlineLevel="0" collapsed="false">
      <c r="A7" s="16" t="s">
        <v>16</v>
      </c>
      <c r="B7" s="17" t="n">
        <f aca="false">B8+B9+B55+B56+B57+B58+B59</f>
        <v>170942.577526983</v>
      </c>
      <c r="C7" s="18" t="n">
        <v>163732.050337703</v>
      </c>
      <c r="D7" s="17" t="n">
        <v>14503.7589198205</v>
      </c>
      <c r="E7" s="17" t="n">
        <v>24922.0041947926</v>
      </c>
      <c r="F7" s="17" t="n">
        <v>4072.01813511432</v>
      </c>
      <c r="G7" s="17" t="n">
        <v>921.608476301115</v>
      </c>
      <c r="H7" s="17" t="n">
        <v>8409.75974567569</v>
      </c>
      <c r="I7" s="17" t="n">
        <v>4220.52959817762</v>
      </c>
      <c r="J7" s="17" t="n">
        <v>339.082546870319</v>
      </c>
      <c r="K7" s="17" t="n">
        <v>19031.5999636763</v>
      </c>
    </row>
    <row r="8" customFormat="false" ht="15" hidden="false" customHeight="true" outlineLevel="0" collapsed="false">
      <c r="A8" s="16" t="s">
        <v>17</v>
      </c>
      <c r="B8" s="17" t="n">
        <v>6602.94231666755</v>
      </c>
      <c r="C8" s="18" t="n">
        <v>1683.33</v>
      </c>
      <c r="D8" s="17" t="n">
        <v>140.98</v>
      </c>
      <c r="E8" s="17"/>
      <c r="F8" s="17" t="n">
        <v>195</v>
      </c>
      <c r="G8" s="17" t="n">
        <v>1.35</v>
      </c>
      <c r="H8" s="17" t="n">
        <v>1484.4</v>
      </c>
      <c r="I8" s="17" t="n">
        <v>0.6</v>
      </c>
      <c r="J8" s="17"/>
      <c r="K8" s="17" t="n">
        <v>773.15</v>
      </c>
    </row>
    <row r="9" customFormat="false" ht="15" hidden="false" customHeight="true" outlineLevel="0" collapsed="false">
      <c r="A9" s="16" t="s">
        <v>18</v>
      </c>
      <c r="B9" s="17" t="n">
        <f aca="false">B10+B17+B51</f>
        <v>119626.631862249</v>
      </c>
      <c r="C9" s="18" t="n">
        <v>150568.486347017</v>
      </c>
      <c r="D9" s="17" t="n">
        <v>14149.8489198205</v>
      </c>
      <c r="E9" s="17" t="n">
        <v>24768.4041947926</v>
      </c>
      <c r="F9" s="17" t="n">
        <v>617.878135114318</v>
      </c>
      <c r="G9" s="17" t="n">
        <v>87.7684763011146</v>
      </c>
      <c r="H9" s="17" t="n">
        <v>1830.50974567569</v>
      </c>
      <c r="I9" s="17" t="n">
        <v>3236.75959817762</v>
      </c>
      <c r="J9" s="17" t="n">
        <v>267.822546870319</v>
      </c>
      <c r="K9" s="17" t="n">
        <v>13899.6799636763</v>
      </c>
    </row>
    <row r="10" customFormat="false" ht="15" hidden="false" customHeight="true" outlineLevel="0" collapsed="false">
      <c r="A10" s="16" t="s">
        <v>19</v>
      </c>
      <c r="B10" s="17" t="n">
        <f aca="false">SUM(B11:B16)</f>
        <v>12122.8136276454</v>
      </c>
      <c r="C10" s="18" t="n">
        <v>12634.0666617645</v>
      </c>
      <c r="D10" s="17" t="n">
        <v>156.99555090553</v>
      </c>
      <c r="E10" s="17" t="n">
        <v>3909.69722583255</v>
      </c>
      <c r="F10" s="17" t="n">
        <v>103.605372058093</v>
      </c>
      <c r="G10" s="17" t="n">
        <v>8.09495079784298</v>
      </c>
      <c r="H10" s="17" t="n">
        <v>309.820352888813</v>
      </c>
      <c r="I10" s="17" t="n">
        <v>201.411237098975</v>
      </c>
      <c r="J10" s="17" t="n">
        <v>81.3034900117509</v>
      </c>
      <c r="K10" s="17" t="n">
        <v>1249.86832263284</v>
      </c>
    </row>
    <row r="11" customFormat="false" ht="15" hidden="false" customHeight="true" outlineLevel="0" collapsed="false">
      <c r="A11" s="19" t="s">
        <v>20</v>
      </c>
      <c r="B11" s="20" t="n">
        <v>5395.84203344969</v>
      </c>
      <c r="C11" s="21" t="n">
        <v>10370.3950025112</v>
      </c>
      <c r="D11" s="20" t="n">
        <v>43.0155865299697</v>
      </c>
      <c r="E11" s="20" t="n">
        <v>1.33722583254778</v>
      </c>
      <c r="F11" s="20" t="n">
        <v>32.2590826390136</v>
      </c>
      <c r="G11" s="20" t="n">
        <v>6.3680235807265</v>
      </c>
      <c r="H11" s="20" t="n">
        <v>50.0607970027248</v>
      </c>
      <c r="I11" s="20"/>
      <c r="J11" s="20"/>
      <c r="K11" s="20" t="n">
        <v>522.821630163385</v>
      </c>
    </row>
    <row r="12" customFormat="false" ht="15" hidden="false" customHeight="true" outlineLevel="0" collapsed="false">
      <c r="A12" s="19" t="s">
        <v>21</v>
      </c>
      <c r="B12" s="20" t="n">
        <v>4618.42968755138</v>
      </c>
      <c r="C12" s="21" t="n">
        <v>1139.0257285095</v>
      </c>
      <c r="D12" s="20" t="n">
        <v>7.03208556149733</v>
      </c>
      <c r="E12" s="20" t="n">
        <v>3908.36</v>
      </c>
      <c r="F12" s="20" t="n">
        <v>38.1421215994157</v>
      </c>
      <c r="G12" s="20" t="n">
        <v>0.276363636363636</v>
      </c>
      <c r="H12" s="20" t="n">
        <v>169.129689147388</v>
      </c>
      <c r="I12" s="20" t="n">
        <v>176.320855771394</v>
      </c>
      <c r="J12" s="20" t="n">
        <v>81.3034900117509</v>
      </c>
      <c r="K12" s="20" t="n">
        <v>349.336692469459</v>
      </c>
    </row>
    <row r="13" customFormat="false" ht="15" hidden="false" customHeight="true" outlineLevel="0" collapsed="false">
      <c r="A13" s="19" t="s">
        <v>22</v>
      </c>
      <c r="B13" s="20" t="n">
        <v>554.150475395026</v>
      </c>
      <c r="C13" s="21" t="n">
        <v>98.797085108057</v>
      </c>
      <c r="D13" s="20" t="n">
        <v>56.7523638757031</v>
      </c>
      <c r="E13" s="20"/>
      <c r="F13" s="20" t="n">
        <v>5.83966861504275</v>
      </c>
      <c r="G13" s="20"/>
      <c r="H13" s="20" t="n">
        <v>19.3762287270252</v>
      </c>
      <c r="I13" s="20"/>
      <c r="J13" s="20"/>
      <c r="K13" s="20" t="n">
        <v>109</v>
      </c>
    </row>
    <row r="14" customFormat="false" ht="15" hidden="false" customHeight="true" outlineLevel="0" collapsed="false">
      <c r="A14" s="19" t="s">
        <v>23</v>
      </c>
      <c r="B14" s="20" t="n">
        <v>570.605408896372</v>
      </c>
      <c r="C14" s="21" t="n">
        <v>85.04</v>
      </c>
      <c r="D14" s="20" t="n">
        <v>28.3704285538646</v>
      </c>
      <c r="E14" s="20"/>
      <c r="F14" s="20" t="n">
        <v>4.8743464894883</v>
      </c>
      <c r="G14" s="20" t="n">
        <v>1.32168020606301</v>
      </c>
      <c r="H14" s="20" t="n">
        <v>15.9249482886946</v>
      </c>
      <c r="I14" s="20"/>
      <c r="J14" s="20"/>
      <c r="K14" s="20" t="n">
        <v>127</v>
      </c>
    </row>
    <row r="15" customFormat="false" ht="15" hidden="false" customHeight="true" outlineLevel="0" collapsed="false">
      <c r="A15" s="19" t="s">
        <v>24</v>
      </c>
      <c r="B15" s="20" t="n">
        <v>777.556682636057</v>
      </c>
      <c r="C15" s="21" t="n">
        <v>730.127399278131</v>
      </c>
      <c r="D15" s="20" t="n">
        <v>21.6585115120685</v>
      </c>
      <c r="E15" s="20"/>
      <c r="F15" s="20" t="n">
        <v>8.190152715133</v>
      </c>
      <c r="G15" s="20" t="n">
        <v>0.128883374689826</v>
      </c>
      <c r="H15" s="20" t="n">
        <v>44.0147930480704</v>
      </c>
      <c r="I15" s="20" t="n">
        <v>14.8803813275806</v>
      </c>
      <c r="J15" s="20"/>
      <c r="K15" s="20" t="n">
        <v>112.51</v>
      </c>
    </row>
    <row r="16" customFormat="false" ht="15" hidden="false" customHeight="true" outlineLevel="0" collapsed="false">
      <c r="A16" s="19" t="s">
        <v>25</v>
      </c>
      <c r="B16" s="20" t="n">
        <v>206.229339716865</v>
      </c>
      <c r="C16" s="21" t="n">
        <v>210.681446357619</v>
      </c>
      <c r="D16" s="20" t="n">
        <v>0.166574872426535</v>
      </c>
      <c r="E16" s="20"/>
      <c r="F16" s="20" t="n">
        <v>14.3</v>
      </c>
      <c r="G16" s="20"/>
      <c r="H16" s="20" t="n">
        <v>11.3138966749107</v>
      </c>
      <c r="I16" s="20" t="n">
        <v>10.21</v>
      </c>
      <c r="J16" s="20"/>
      <c r="K16" s="20" t="n">
        <v>29.2</v>
      </c>
    </row>
    <row r="17" customFormat="false" ht="15" hidden="false" customHeight="true" outlineLevel="0" collapsed="false">
      <c r="A17" s="16" t="s">
        <v>26</v>
      </c>
      <c r="B17" s="17" t="n">
        <f aca="false">SUM(B18:B50)</f>
        <v>93163.8718392168</v>
      </c>
      <c r="C17" s="18" t="n">
        <v>58660.9723582445</v>
      </c>
      <c r="D17" s="17" t="n">
        <v>13951.3399287985</v>
      </c>
      <c r="E17" s="17" t="n">
        <v>20793.7886812014</v>
      </c>
      <c r="F17" s="17" t="n">
        <v>484.601215777002</v>
      </c>
      <c r="G17" s="17" t="n">
        <v>79.1435255032716</v>
      </c>
      <c r="H17" s="17" t="n">
        <v>1208.61267019367</v>
      </c>
      <c r="I17" s="17" t="n">
        <v>1986.79069222217</v>
      </c>
      <c r="J17" s="17" t="n">
        <v>175.002528936814</v>
      </c>
      <c r="K17" s="17" t="n">
        <v>9517.03802798091</v>
      </c>
    </row>
    <row r="18" customFormat="false" ht="15" hidden="false" customHeight="true" outlineLevel="0" collapsed="false">
      <c r="A18" s="19" t="s">
        <v>27</v>
      </c>
      <c r="B18" s="20" t="n">
        <v>1548.28022238579</v>
      </c>
      <c r="C18" s="21" t="n">
        <v>1463.46459669659</v>
      </c>
      <c r="D18" s="20" t="n">
        <v>14.5521269329123</v>
      </c>
      <c r="E18" s="20" t="n">
        <v>0.342708789542459</v>
      </c>
      <c r="F18" s="20" t="n">
        <v>21.2271200327735</v>
      </c>
      <c r="G18" s="20" t="n">
        <v>0.4</v>
      </c>
      <c r="H18" s="20" t="n">
        <v>32.3491138842223</v>
      </c>
      <c r="I18" s="20" t="n">
        <v>7.88022200555014</v>
      </c>
      <c r="J18" s="20"/>
      <c r="K18" s="20" t="n">
        <v>170.555726497979</v>
      </c>
    </row>
    <row r="19" customFormat="false" ht="15" hidden="false" customHeight="true" outlineLevel="0" collapsed="false">
      <c r="A19" s="19" t="s">
        <v>28</v>
      </c>
      <c r="B19" s="20" t="n">
        <v>861.707044719892</v>
      </c>
      <c r="C19" s="21" t="n">
        <v>536.623039990045</v>
      </c>
      <c r="D19" s="20" t="n">
        <v>12</v>
      </c>
      <c r="E19" s="20" t="n">
        <v>0.396141732283465</v>
      </c>
      <c r="F19" s="20" t="n">
        <v>8.14905052672649</v>
      </c>
      <c r="G19" s="20" t="n">
        <v>0.101485714285714</v>
      </c>
      <c r="H19" s="20" t="n">
        <v>21.193442719242</v>
      </c>
      <c r="I19" s="20" t="n">
        <v>9.55774264495649</v>
      </c>
      <c r="J19" s="20"/>
      <c r="K19" s="20" t="n">
        <v>93.0448533927585</v>
      </c>
    </row>
    <row r="20" customFormat="false" ht="15" hidden="false" customHeight="true" outlineLevel="0" collapsed="false">
      <c r="A20" s="19" t="s">
        <v>29</v>
      </c>
      <c r="B20" s="20" t="n">
        <v>703.048205080516</v>
      </c>
      <c r="C20" s="21" t="n">
        <v>621.099604884643</v>
      </c>
      <c r="D20" s="20" t="n">
        <v>3.67400684737706</v>
      </c>
      <c r="E20" s="20" t="n">
        <v>0.606802062229386</v>
      </c>
      <c r="F20" s="20" t="n">
        <v>8</v>
      </c>
      <c r="G20" s="20" t="n">
        <v>0.144805491990847</v>
      </c>
      <c r="H20" s="20" t="n">
        <v>9.02</v>
      </c>
      <c r="I20" s="20" t="n">
        <v>9.08868146703668</v>
      </c>
      <c r="J20" s="20"/>
      <c r="K20" s="20" t="n">
        <v>65</v>
      </c>
    </row>
    <row r="21" customFormat="false" ht="15" hidden="false" customHeight="true" outlineLevel="0" collapsed="false">
      <c r="A21" s="19" t="s">
        <v>30</v>
      </c>
      <c r="B21" s="20" t="n">
        <v>265.014995451395</v>
      </c>
      <c r="C21" s="21" t="n">
        <v>132.570857678851</v>
      </c>
      <c r="D21" s="20" t="n">
        <v>0.8</v>
      </c>
      <c r="E21" s="20"/>
      <c r="F21" s="20" t="n">
        <v>27.31</v>
      </c>
      <c r="G21" s="20"/>
      <c r="H21" s="20" t="n">
        <v>5.13969280099297</v>
      </c>
      <c r="I21" s="20" t="n">
        <v>2.87</v>
      </c>
      <c r="J21" s="20"/>
      <c r="K21" s="20" t="n">
        <v>31.3659579526111</v>
      </c>
    </row>
    <row r="22" customFormat="false" ht="15" hidden="false" customHeight="true" outlineLevel="0" collapsed="false">
      <c r="A22" s="19" t="s">
        <v>31</v>
      </c>
      <c r="B22" s="20" t="n">
        <v>3468.96145642248</v>
      </c>
      <c r="C22" s="21" t="n">
        <v>1422.78231041561</v>
      </c>
      <c r="D22" s="20" t="n">
        <v>3.05</v>
      </c>
      <c r="E22" s="20"/>
      <c r="F22" s="20" t="n">
        <v>25.62</v>
      </c>
      <c r="G22" s="20" t="n">
        <v>3.70775004726791</v>
      </c>
      <c r="H22" s="20" t="n">
        <v>42.0811786009762</v>
      </c>
      <c r="I22" s="20" t="n">
        <v>52.9695152739355</v>
      </c>
      <c r="J22" s="20" t="n">
        <v>0.929434589800444</v>
      </c>
      <c r="K22" s="20" t="n">
        <v>544.8</v>
      </c>
    </row>
    <row r="23" customFormat="false" ht="15" hidden="false" customHeight="true" outlineLevel="0" collapsed="false">
      <c r="A23" s="19" t="s">
        <v>32</v>
      </c>
      <c r="B23" s="20" t="n">
        <v>399.442910930721</v>
      </c>
      <c r="C23" s="21" t="n">
        <v>121.782390671002</v>
      </c>
      <c r="D23" s="20" t="n">
        <v>1.36937275854498</v>
      </c>
      <c r="E23" s="20" t="n">
        <v>0.404970645792564</v>
      </c>
      <c r="F23" s="20" t="n">
        <v>9.08459172133002</v>
      </c>
      <c r="G23" s="20" t="n">
        <v>0.5</v>
      </c>
      <c r="H23" s="20" t="n">
        <v>18.3382117085122</v>
      </c>
      <c r="I23" s="20" t="n">
        <v>11.7719085707144</v>
      </c>
      <c r="J23" s="20"/>
      <c r="K23" s="20" t="n">
        <v>65.8641498137934</v>
      </c>
    </row>
    <row r="24" customFormat="false" ht="15" hidden="false" customHeight="true" outlineLevel="0" collapsed="false">
      <c r="A24" s="19" t="s">
        <v>33</v>
      </c>
      <c r="B24" s="20" t="n">
        <v>243.159893498865</v>
      </c>
      <c r="C24" s="21" t="n">
        <v>64.8942713156925</v>
      </c>
      <c r="D24" s="20" t="n">
        <v>2.5581880733945</v>
      </c>
      <c r="E24" s="20"/>
      <c r="F24" s="20" t="n">
        <v>3.95878185621909</v>
      </c>
      <c r="G24" s="20" t="n">
        <v>0.183124644280023</v>
      </c>
      <c r="H24" s="20" t="n">
        <v>18.5</v>
      </c>
      <c r="I24" s="20" t="n">
        <v>3.65253322823517</v>
      </c>
      <c r="J24" s="20"/>
      <c r="K24" s="20" t="n">
        <v>42.4646735585222</v>
      </c>
    </row>
    <row r="25" customFormat="false" ht="15" hidden="false" customHeight="true" outlineLevel="0" collapsed="false">
      <c r="A25" s="19" t="s">
        <v>34</v>
      </c>
      <c r="B25" s="20" t="n">
        <v>420.51168429913</v>
      </c>
      <c r="C25" s="21" t="n">
        <v>250.857039450643</v>
      </c>
      <c r="D25" s="20" t="n">
        <v>2.35288825757576</v>
      </c>
      <c r="E25" s="20"/>
      <c r="F25" s="20" t="n">
        <v>3</v>
      </c>
      <c r="G25" s="20" t="n">
        <v>0.205899603243057</v>
      </c>
      <c r="H25" s="20" t="n">
        <v>7</v>
      </c>
      <c r="I25" s="20" t="n">
        <v>3.20013529707241</v>
      </c>
      <c r="J25" s="20"/>
      <c r="K25" s="20" t="n">
        <v>53.3047601629855</v>
      </c>
    </row>
    <row r="26" customFormat="false" ht="15" hidden="false" customHeight="true" outlineLevel="0" collapsed="false">
      <c r="A26" s="19" t="s">
        <v>35</v>
      </c>
      <c r="B26" s="20"/>
      <c r="C26" s="21"/>
      <c r="D26" s="20"/>
      <c r="E26" s="20"/>
      <c r="F26" s="20"/>
      <c r="G26" s="20"/>
      <c r="H26" s="20"/>
      <c r="I26" s="20"/>
      <c r="J26" s="20"/>
      <c r="K26" s="20"/>
    </row>
    <row r="27" customFormat="false" ht="15" hidden="false" customHeight="true" outlineLevel="0" collapsed="false">
      <c r="A27" s="19" t="s">
        <v>36</v>
      </c>
      <c r="B27" s="20" t="n">
        <v>108.297388123375</v>
      </c>
      <c r="C27" s="21" t="n">
        <v>46.2564219494997</v>
      </c>
      <c r="D27" s="20" t="n">
        <v>0.86</v>
      </c>
      <c r="E27" s="20"/>
      <c r="F27" s="20" t="n">
        <v>4.45508391463499</v>
      </c>
      <c r="G27" s="20"/>
      <c r="H27" s="20" t="n">
        <v>4</v>
      </c>
      <c r="I27" s="20" t="n">
        <v>0.538546231704002</v>
      </c>
      <c r="J27" s="20"/>
      <c r="K27" s="20" t="n">
        <v>15.0404117351643</v>
      </c>
    </row>
    <row r="28" customFormat="false" ht="15" hidden="false" customHeight="true" outlineLevel="0" collapsed="false">
      <c r="A28" s="19" t="s">
        <v>37</v>
      </c>
      <c r="B28" s="20" t="n">
        <v>2371.45012949815</v>
      </c>
      <c r="C28" s="21" t="n">
        <v>1835.90684532262</v>
      </c>
      <c r="D28" s="20" t="n">
        <v>2</v>
      </c>
      <c r="E28" s="20" t="n">
        <v>0.625096296283636</v>
      </c>
      <c r="F28" s="20" t="n">
        <v>18.6480183980574</v>
      </c>
      <c r="G28" s="20" t="n">
        <v>1.9</v>
      </c>
      <c r="H28" s="20" t="n">
        <v>35.8113706917126</v>
      </c>
      <c r="I28" s="20" t="n">
        <v>22.5587766107611</v>
      </c>
      <c r="J28" s="20"/>
      <c r="K28" s="20" t="n">
        <v>311.62</v>
      </c>
    </row>
    <row r="29" customFormat="false" ht="15" hidden="false" customHeight="true" outlineLevel="0" collapsed="false">
      <c r="A29" s="19" t="s">
        <v>38</v>
      </c>
      <c r="B29" s="20" t="n">
        <v>365.093499161334</v>
      </c>
      <c r="C29" s="21" t="n">
        <v>60.1141829552826</v>
      </c>
      <c r="D29" s="20"/>
      <c r="E29" s="20"/>
      <c r="F29" s="20" t="n">
        <v>6.11947261872792</v>
      </c>
      <c r="G29" s="20" t="n">
        <v>6</v>
      </c>
      <c r="H29" s="20" t="n">
        <v>6.84</v>
      </c>
      <c r="I29" s="20" t="n">
        <v>1.61188204683435</v>
      </c>
      <c r="J29" s="20"/>
      <c r="K29" s="20" t="n">
        <v>78</v>
      </c>
    </row>
    <row r="30" customFormat="false" ht="15" hidden="false" customHeight="true" outlineLevel="0" collapsed="false">
      <c r="A30" s="19" t="s">
        <v>39</v>
      </c>
      <c r="B30" s="20" t="n">
        <v>147.439102948405</v>
      </c>
      <c r="C30" s="21" t="n">
        <v>17.0106700646133</v>
      </c>
      <c r="D30" s="20" t="n">
        <v>1.39883798976424</v>
      </c>
      <c r="E30" s="20"/>
      <c r="F30" s="20" t="n">
        <v>2.72203288490284</v>
      </c>
      <c r="G30" s="20" t="n">
        <v>1.63</v>
      </c>
      <c r="H30" s="20" t="n">
        <v>17.0787050562093</v>
      </c>
      <c r="I30" s="20" t="n">
        <v>1</v>
      </c>
      <c r="J30" s="20"/>
      <c r="K30" s="20" t="n">
        <v>29</v>
      </c>
    </row>
    <row r="31" customFormat="false" ht="15" hidden="false" customHeight="true" outlineLevel="0" collapsed="false">
      <c r="A31" s="19" t="s">
        <v>40</v>
      </c>
      <c r="B31" s="20" t="n">
        <v>8991.34097598828</v>
      </c>
      <c r="C31" s="21" t="n">
        <v>12496.9980045681</v>
      </c>
      <c r="D31" s="20" t="n">
        <v>84.4172898074014</v>
      </c>
      <c r="E31" s="20" t="n">
        <v>18008.32</v>
      </c>
      <c r="F31" s="20" t="n">
        <v>22.1470535892821</v>
      </c>
      <c r="G31" s="20" t="n">
        <v>16.7934758155231</v>
      </c>
      <c r="H31" s="20" t="n">
        <v>88.46</v>
      </c>
      <c r="I31" s="20" t="n">
        <v>535.81</v>
      </c>
      <c r="J31" s="20" t="n">
        <v>19.9329964747356</v>
      </c>
      <c r="K31" s="20" t="n">
        <v>335.607583162212</v>
      </c>
    </row>
    <row r="32" customFormat="false" ht="15" hidden="false" customHeight="true" outlineLevel="0" collapsed="false">
      <c r="A32" s="19" t="s">
        <v>41</v>
      </c>
      <c r="B32" s="20" t="n">
        <v>17108.203733612</v>
      </c>
      <c r="C32" s="21" t="n">
        <v>8580.10746990004</v>
      </c>
      <c r="D32" s="20" t="n">
        <v>1125.54291590826</v>
      </c>
      <c r="E32" s="20" t="n">
        <v>2002.52910468174</v>
      </c>
      <c r="F32" s="20" t="n">
        <v>44.1071935914119</v>
      </c>
      <c r="G32" s="20" t="n">
        <v>9.67691718378917</v>
      </c>
      <c r="H32" s="20" t="n">
        <v>132.624945603451</v>
      </c>
      <c r="I32" s="20" t="n">
        <v>385.215465963572</v>
      </c>
      <c r="J32" s="20" t="n">
        <v>132</v>
      </c>
      <c r="K32" s="20" t="n">
        <v>1630.34</v>
      </c>
    </row>
    <row r="33" customFormat="false" ht="15" hidden="false" customHeight="true" outlineLevel="0" collapsed="false">
      <c r="A33" s="19" t="s">
        <v>42</v>
      </c>
      <c r="B33" s="20" t="n">
        <v>1025.77648362003</v>
      </c>
      <c r="C33" s="21" t="n">
        <v>545.928298282027</v>
      </c>
      <c r="D33" s="20" t="n">
        <v>1</v>
      </c>
      <c r="E33" s="20"/>
      <c r="F33" s="20" t="n">
        <v>13.2385978085085</v>
      </c>
      <c r="G33" s="20"/>
      <c r="H33" s="20" t="n">
        <v>5</v>
      </c>
      <c r="I33" s="20" t="n">
        <v>4.86800779946613</v>
      </c>
      <c r="J33" s="20" t="n">
        <v>0.984066390041494</v>
      </c>
      <c r="K33" s="20" t="n">
        <v>124</v>
      </c>
    </row>
    <row r="34" customFormat="false" ht="15" hidden="false" customHeight="true" outlineLevel="0" collapsed="false">
      <c r="A34" s="19" t="s">
        <v>43</v>
      </c>
      <c r="B34" s="20" t="n">
        <v>2199.8690220014</v>
      </c>
      <c r="C34" s="21" t="n">
        <v>753.437344953288</v>
      </c>
      <c r="D34" s="20" t="n">
        <v>30</v>
      </c>
      <c r="E34" s="20" t="n">
        <v>712.784695891336</v>
      </c>
      <c r="F34" s="20" t="n">
        <v>2.95145799457995</v>
      </c>
      <c r="G34" s="20" t="n">
        <v>0.417766393442623</v>
      </c>
      <c r="H34" s="20" t="n">
        <v>9.89841967504568</v>
      </c>
      <c r="I34" s="20" t="n">
        <v>84.118475788511</v>
      </c>
      <c r="J34" s="20"/>
      <c r="K34" s="20" t="n">
        <v>207.54</v>
      </c>
    </row>
    <row r="35" customFormat="false" ht="15" hidden="false" customHeight="true" outlineLevel="0" collapsed="false">
      <c r="A35" s="19" t="s">
        <v>44</v>
      </c>
      <c r="B35" s="20" t="n">
        <v>738.485216771573</v>
      </c>
      <c r="C35" s="21" t="n">
        <v>268.279872980573</v>
      </c>
      <c r="D35" s="20" t="n">
        <v>2</v>
      </c>
      <c r="E35" s="20" t="n">
        <v>0.1</v>
      </c>
      <c r="F35" s="20" t="n">
        <v>8.727427751687</v>
      </c>
      <c r="G35" s="20"/>
      <c r="H35" s="20" t="n">
        <v>8.62531445364681</v>
      </c>
      <c r="I35" s="20" t="n">
        <v>13.7175662033082</v>
      </c>
      <c r="J35" s="20"/>
      <c r="K35" s="20" t="n">
        <v>127.697032206814</v>
      </c>
    </row>
    <row r="36" customFormat="false" ht="15" hidden="false" customHeight="true" outlineLevel="0" collapsed="false">
      <c r="A36" s="19" t="s">
        <v>45</v>
      </c>
      <c r="B36" s="20" t="n">
        <v>818.61126601665</v>
      </c>
      <c r="C36" s="21" t="n">
        <v>134.942631994416</v>
      </c>
      <c r="D36" s="20" t="n">
        <v>1.43129069139645</v>
      </c>
      <c r="E36" s="20" t="n">
        <v>0.898776773740768</v>
      </c>
      <c r="F36" s="20" t="n">
        <v>9.72753543366011</v>
      </c>
      <c r="G36" s="20" t="n">
        <v>0.668572682070781</v>
      </c>
      <c r="H36" s="20" t="n">
        <v>42.7440483822892</v>
      </c>
      <c r="I36" s="20" t="n">
        <v>11.1699960435379</v>
      </c>
      <c r="J36" s="20"/>
      <c r="K36" s="20" t="n">
        <v>171</v>
      </c>
    </row>
    <row r="37" customFormat="false" ht="15" hidden="false" customHeight="true" outlineLevel="0" collapsed="false">
      <c r="A37" s="19" t="s">
        <v>46</v>
      </c>
      <c r="B37" s="20" t="n">
        <v>12656.0773242828</v>
      </c>
      <c r="C37" s="21" t="n">
        <v>11075.006338565</v>
      </c>
      <c r="D37" s="20" t="n">
        <v>284.94</v>
      </c>
      <c r="E37" s="20" t="n">
        <v>55.7960110051874</v>
      </c>
      <c r="F37" s="20" t="n">
        <v>57.74</v>
      </c>
      <c r="G37" s="20" t="n">
        <v>1.51877249860257</v>
      </c>
      <c r="H37" s="20" t="n">
        <v>292.032049302377</v>
      </c>
      <c r="I37" s="20" t="n">
        <v>383.631521250248</v>
      </c>
      <c r="J37" s="20" t="n">
        <v>3.85746054887043</v>
      </c>
      <c r="K37" s="20" t="n">
        <v>1030.93</v>
      </c>
    </row>
    <row r="38" customFormat="false" ht="15" hidden="false" customHeight="true" outlineLevel="0" collapsed="false">
      <c r="A38" s="19" t="s">
        <v>47</v>
      </c>
      <c r="B38" s="20" t="n">
        <v>24069.6640609948</v>
      </c>
      <c r="C38" s="21" t="n">
        <v>14690.7448943749</v>
      </c>
      <c r="D38" s="20" t="n">
        <v>11606.9532799418</v>
      </c>
      <c r="E38" s="20" t="n">
        <v>8.38686904019589</v>
      </c>
      <c r="F38" s="20" t="n">
        <v>35.9731283375389</v>
      </c>
      <c r="G38" s="20" t="n">
        <v>3</v>
      </c>
      <c r="H38" s="20" t="n">
        <v>95.2722151198776</v>
      </c>
      <c r="I38" s="20" t="n">
        <v>282.885984097164</v>
      </c>
      <c r="J38" s="20" t="n">
        <v>3.25789571120025</v>
      </c>
      <c r="K38" s="20" t="n">
        <v>1648</v>
      </c>
    </row>
    <row r="39" customFormat="false" ht="15" hidden="false" customHeight="true" outlineLevel="0" collapsed="false">
      <c r="A39" s="19" t="s">
        <v>48</v>
      </c>
      <c r="B39" s="20" t="n">
        <v>5408.79272077484</v>
      </c>
      <c r="C39" s="21" t="n">
        <v>1430.65228482085</v>
      </c>
      <c r="D39" s="20" t="n">
        <v>238.274248331484</v>
      </c>
      <c r="E39" s="20" t="n">
        <v>1</v>
      </c>
      <c r="F39" s="20" t="n">
        <v>11.6542912871469</v>
      </c>
      <c r="G39" s="20" t="n">
        <v>1.14429496985512</v>
      </c>
      <c r="H39" s="20" t="n">
        <v>52.1765580513315</v>
      </c>
      <c r="I39" s="20" t="n">
        <v>74.1646548419933</v>
      </c>
      <c r="J39" s="20" t="n">
        <v>0.824286400768861</v>
      </c>
      <c r="K39" s="20" t="n">
        <v>1071.66</v>
      </c>
    </row>
    <row r="40" customFormat="false" ht="15" hidden="false" customHeight="true" outlineLevel="0" collapsed="false">
      <c r="A40" s="19" t="s">
        <v>49</v>
      </c>
      <c r="B40" s="20" t="n">
        <v>1699.29025752247</v>
      </c>
      <c r="C40" s="21" t="n">
        <v>202.435779035502</v>
      </c>
      <c r="D40" s="20" t="n">
        <v>127</v>
      </c>
      <c r="E40" s="20"/>
      <c r="F40" s="20" t="n">
        <v>21.4651409547832</v>
      </c>
      <c r="G40" s="20" t="n">
        <v>2.39920003897496</v>
      </c>
      <c r="H40" s="20" t="n">
        <v>44.2377447081419</v>
      </c>
      <c r="I40" s="20" t="n">
        <v>9.63830624991641</v>
      </c>
      <c r="J40" s="20" t="n">
        <v>1</v>
      </c>
      <c r="K40" s="20" t="n">
        <v>355.85</v>
      </c>
    </row>
    <row r="41" customFormat="false" ht="15" hidden="false" customHeight="true" outlineLevel="0" collapsed="false">
      <c r="A41" s="19" t="s">
        <v>50</v>
      </c>
      <c r="B41" s="20" t="n">
        <v>1523.24457520457</v>
      </c>
      <c r="C41" s="21" t="n">
        <v>317.444901859014</v>
      </c>
      <c r="D41" s="20" t="n">
        <v>246.057986248224</v>
      </c>
      <c r="E41" s="20"/>
      <c r="F41" s="20" t="n">
        <v>27.9735332477624</v>
      </c>
      <c r="G41" s="20" t="n">
        <v>5.71711646848021</v>
      </c>
      <c r="H41" s="20" t="n">
        <v>35</v>
      </c>
      <c r="I41" s="20" t="n">
        <v>12</v>
      </c>
      <c r="J41" s="20"/>
      <c r="K41" s="20" t="n">
        <v>248</v>
      </c>
    </row>
    <row r="42" customFormat="false" ht="15" hidden="false" customHeight="true" outlineLevel="0" collapsed="false">
      <c r="A42" s="19" t="s">
        <v>51</v>
      </c>
      <c r="B42" s="20" t="n">
        <v>924.089778445158</v>
      </c>
      <c r="C42" s="21" t="n">
        <v>368.861322933339</v>
      </c>
      <c r="D42" s="20" t="n">
        <v>53.3336009474405</v>
      </c>
      <c r="E42" s="20" t="n">
        <v>0.27110587986708</v>
      </c>
      <c r="F42" s="20" t="n">
        <v>23.6634860392672</v>
      </c>
      <c r="G42" s="20" t="n">
        <v>1.63551571594878</v>
      </c>
      <c r="H42" s="20" t="n">
        <v>18.180862135991</v>
      </c>
      <c r="I42" s="20" t="n">
        <v>10.0978024450611</v>
      </c>
      <c r="J42" s="20" t="n">
        <v>2.43097902432032</v>
      </c>
      <c r="K42" s="20" t="n">
        <v>120</v>
      </c>
    </row>
    <row r="43" customFormat="false" ht="15" hidden="false" customHeight="true" outlineLevel="0" collapsed="false">
      <c r="A43" s="19" t="s">
        <v>52</v>
      </c>
      <c r="B43" s="20" t="n">
        <v>1653.75622718525</v>
      </c>
      <c r="C43" s="21" t="n">
        <v>668.4810712862</v>
      </c>
      <c r="D43" s="20" t="n">
        <v>52.4787262059119</v>
      </c>
      <c r="E43" s="20" t="n">
        <v>0.269642857142857</v>
      </c>
      <c r="F43" s="20" t="n">
        <v>21.0013963935823</v>
      </c>
      <c r="G43" s="20" t="n">
        <v>7.17547902883065</v>
      </c>
      <c r="H43" s="20" t="n">
        <v>48.2</v>
      </c>
      <c r="I43" s="20" t="n">
        <v>12.8616654622476</v>
      </c>
      <c r="J43" s="20" t="n">
        <v>1.89442568442871</v>
      </c>
      <c r="K43" s="20" t="n">
        <v>282.50668518326</v>
      </c>
    </row>
    <row r="44" customFormat="false" ht="15" hidden="false" customHeight="true" outlineLevel="0" collapsed="false">
      <c r="A44" s="19" t="s">
        <v>53</v>
      </c>
      <c r="B44" s="20" t="n">
        <v>889.742646309989</v>
      </c>
      <c r="C44" s="21" t="n">
        <v>155.572198228884</v>
      </c>
      <c r="D44" s="20" t="n">
        <v>15.8151698570775</v>
      </c>
      <c r="E44" s="20" t="n">
        <v>0.53476821192053</v>
      </c>
      <c r="F44" s="20" t="n">
        <v>22.5888030088513</v>
      </c>
      <c r="G44" s="20" t="n">
        <v>0.491944990176817</v>
      </c>
      <c r="H44" s="20" t="n">
        <v>31.0703323871042</v>
      </c>
      <c r="I44" s="20" t="n">
        <v>14.3558141657083</v>
      </c>
      <c r="J44" s="20" t="n">
        <v>1.26911104080987</v>
      </c>
      <c r="K44" s="20" t="n">
        <v>169</v>
      </c>
    </row>
    <row r="45" customFormat="false" ht="15" hidden="false" customHeight="true" outlineLevel="0" collapsed="false">
      <c r="A45" s="19" t="s">
        <v>54</v>
      </c>
      <c r="B45" s="20" t="n">
        <v>1044.35736764412</v>
      </c>
      <c r="C45" s="21" t="n">
        <v>66.6378195336611</v>
      </c>
      <c r="D45" s="20"/>
      <c r="E45" s="20"/>
      <c r="F45" s="20" t="n">
        <v>11.4812892032564</v>
      </c>
      <c r="G45" s="20" t="n">
        <v>0.301586206896552</v>
      </c>
      <c r="H45" s="20" t="n">
        <v>50.1377860563836</v>
      </c>
      <c r="I45" s="20" t="n">
        <v>19.9</v>
      </c>
      <c r="J45" s="20" t="n">
        <v>5.62187307183781</v>
      </c>
      <c r="K45" s="20" t="n">
        <v>217</v>
      </c>
    </row>
    <row r="46" customFormat="false" ht="15" hidden="false" customHeight="true" outlineLevel="0" collapsed="false">
      <c r="A46" s="19" t="s">
        <v>55</v>
      </c>
      <c r="B46" s="20"/>
      <c r="C46" s="21"/>
      <c r="D46" s="20"/>
      <c r="E46" s="20"/>
      <c r="F46" s="20"/>
      <c r="G46" s="20"/>
      <c r="H46" s="20"/>
      <c r="I46" s="20"/>
      <c r="J46" s="20"/>
      <c r="K46" s="20"/>
    </row>
    <row r="47" customFormat="false" ht="15" hidden="false" customHeight="true" outlineLevel="0" collapsed="false">
      <c r="A47" s="19" t="s">
        <v>56</v>
      </c>
      <c r="B47" s="20" t="n">
        <v>199.210829372134</v>
      </c>
      <c r="C47" s="21" t="n">
        <v>31.4839144995909</v>
      </c>
      <c r="D47" s="20" t="n">
        <v>7.48</v>
      </c>
      <c r="E47" s="20"/>
      <c r="F47" s="20" t="n">
        <v>6.24015008689241</v>
      </c>
      <c r="G47" s="20" t="n">
        <v>0.415291181364393</v>
      </c>
      <c r="H47" s="20" t="n">
        <v>17.1788151190205</v>
      </c>
      <c r="I47" s="20" t="n">
        <v>0.1</v>
      </c>
      <c r="J47" s="20"/>
      <c r="K47" s="20" t="n">
        <v>35.846194314807</v>
      </c>
    </row>
    <row r="48" customFormat="false" ht="15" hidden="false" customHeight="true" outlineLevel="0" collapsed="false">
      <c r="A48" s="19" t="s">
        <v>55</v>
      </c>
      <c r="B48" s="20"/>
      <c r="C48" s="21"/>
      <c r="D48" s="20"/>
      <c r="E48" s="20"/>
      <c r="F48" s="20"/>
      <c r="G48" s="20"/>
      <c r="H48" s="20"/>
      <c r="I48" s="20"/>
      <c r="J48" s="20"/>
      <c r="K48" s="20"/>
    </row>
    <row r="49" customFormat="false" ht="15" hidden="false" customHeight="true" outlineLevel="0" collapsed="false">
      <c r="A49" s="19" t="s">
        <v>57</v>
      </c>
      <c r="B49" s="20" t="n">
        <v>1272.59044688232</v>
      </c>
      <c r="C49" s="21" t="n">
        <v>200.59597903407</v>
      </c>
      <c r="D49" s="20" t="n">
        <v>30</v>
      </c>
      <c r="E49" s="20" t="n">
        <v>0.4</v>
      </c>
      <c r="F49" s="20" t="n">
        <v>5.62657909541913</v>
      </c>
      <c r="G49" s="20" t="n">
        <v>12.85</v>
      </c>
      <c r="H49" s="20" t="n">
        <v>20.091863737145</v>
      </c>
      <c r="I49" s="20" t="n">
        <v>5.55548853463545</v>
      </c>
      <c r="J49" s="20" t="n">
        <v>1</v>
      </c>
      <c r="K49" s="20" t="n">
        <v>232</v>
      </c>
    </row>
    <row r="50" customFormat="false" ht="15" hidden="false" customHeight="true" outlineLevel="0" collapsed="false">
      <c r="A50" s="19" t="s">
        <v>58</v>
      </c>
      <c r="B50" s="20" t="n">
        <v>38.3623740683014</v>
      </c>
      <c r="C50" s="21" t="n">
        <v>100</v>
      </c>
      <c r="D50" s="20"/>
      <c r="E50" s="20"/>
      <c r="F50" s="20"/>
      <c r="G50" s="20"/>
      <c r="H50" s="20" t="n">
        <v>0.33</v>
      </c>
      <c r="I50" s="20"/>
      <c r="J50" s="20"/>
      <c r="K50" s="20" t="n">
        <v>10</v>
      </c>
    </row>
    <row r="51" customFormat="false" ht="15" hidden="false" customHeight="true" outlineLevel="0" collapsed="false">
      <c r="A51" s="22" t="s">
        <v>59</v>
      </c>
      <c r="B51" s="17" t="n">
        <f aca="false">SUM(B52:B54)</f>
        <v>14339.9463953871</v>
      </c>
      <c r="C51" s="18" t="n">
        <v>79273.4473270082</v>
      </c>
      <c r="D51" s="17" t="n">
        <v>41.5134401164907</v>
      </c>
      <c r="E51" s="17" t="n">
        <v>64.9182877586395</v>
      </c>
      <c r="F51" s="17" t="n">
        <v>29.6715472792229</v>
      </c>
      <c r="G51" s="17" t="n">
        <v>0.53</v>
      </c>
      <c r="H51" s="17" t="n">
        <v>312.0767225932</v>
      </c>
      <c r="I51" s="17" t="n">
        <v>1048.55766885647</v>
      </c>
      <c r="J51" s="17" t="n">
        <v>11.5165279217544</v>
      </c>
      <c r="K51" s="17" t="n">
        <v>3132.7736130626</v>
      </c>
    </row>
    <row r="52" customFormat="false" ht="15" hidden="false" customHeight="true" outlineLevel="0" collapsed="false">
      <c r="A52" s="19" t="s">
        <v>60</v>
      </c>
      <c r="B52" s="20" t="n">
        <v>13276.8978302381</v>
      </c>
      <c r="C52" s="21" t="n">
        <v>78153.0188476041</v>
      </c>
      <c r="D52" s="20"/>
      <c r="E52" s="20" t="n">
        <v>64.9182877586395</v>
      </c>
      <c r="F52" s="20" t="n">
        <v>25.2077665269111</v>
      </c>
      <c r="G52" s="20" t="n">
        <v>0.53</v>
      </c>
      <c r="H52" s="20" t="n">
        <v>297.492373750163</v>
      </c>
      <c r="I52" s="20" t="n">
        <v>1028.04192680657</v>
      </c>
      <c r="J52" s="20" t="n">
        <v>7.55081570355237</v>
      </c>
      <c r="K52" s="20" t="n">
        <v>2959.16</v>
      </c>
    </row>
    <row r="53" customFormat="false" ht="15" hidden="false" customHeight="true" outlineLevel="0" collapsed="false">
      <c r="A53" s="19" t="s">
        <v>61</v>
      </c>
      <c r="B53" s="20" t="n">
        <v>513.336998271465</v>
      </c>
      <c r="C53" s="21" t="n">
        <v>1083.10173773414</v>
      </c>
      <c r="D53" s="20" t="n">
        <v>41.5134401164907</v>
      </c>
      <c r="E53" s="20"/>
      <c r="F53" s="20" t="n">
        <v>1.07875074895147</v>
      </c>
      <c r="G53" s="20"/>
      <c r="H53" s="20" t="n">
        <v>12</v>
      </c>
      <c r="I53" s="20" t="n">
        <v>20.4934102113362</v>
      </c>
      <c r="J53" s="20" t="n">
        <v>3.96571221820206</v>
      </c>
      <c r="K53" s="20" t="n">
        <v>29.1854300701455</v>
      </c>
    </row>
    <row r="54" customFormat="false" ht="15" hidden="false" customHeight="true" outlineLevel="0" collapsed="false">
      <c r="A54" s="19" t="s">
        <v>62</v>
      </c>
      <c r="B54" s="20" t="n">
        <v>549.711566877581</v>
      </c>
      <c r="C54" s="21" t="n">
        <v>37.3267416699553</v>
      </c>
      <c r="D54" s="20"/>
      <c r="E54" s="20"/>
      <c r="F54" s="20" t="n">
        <v>3.38503000336038</v>
      </c>
      <c r="G54" s="20"/>
      <c r="H54" s="20" t="n">
        <v>2.58434884303734</v>
      </c>
      <c r="I54" s="20"/>
      <c r="J54" s="20"/>
      <c r="K54" s="20" t="n">
        <v>144.428182992451</v>
      </c>
    </row>
    <row r="55" customFormat="false" ht="15" hidden="false" customHeight="true" outlineLevel="0" collapsed="false">
      <c r="A55" s="16" t="s">
        <v>63</v>
      </c>
      <c r="B55" s="17" t="n">
        <v>1771.9077726031</v>
      </c>
      <c r="C55" s="18" t="n">
        <v>577.15</v>
      </c>
      <c r="D55" s="17" t="n">
        <v>20.79</v>
      </c>
      <c r="E55" s="17" t="n">
        <v>4</v>
      </c>
      <c r="F55" s="17" t="n">
        <v>123.66</v>
      </c>
      <c r="G55" s="17"/>
      <c r="H55" s="17" t="n">
        <v>276.23</v>
      </c>
      <c r="I55" s="17" t="n">
        <v>17.8</v>
      </c>
      <c r="J55" s="17" t="n">
        <v>0.7</v>
      </c>
      <c r="K55" s="17" t="n">
        <v>189.78</v>
      </c>
    </row>
    <row r="56" customFormat="false" ht="15" hidden="false" customHeight="true" outlineLevel="0" collapsed="false">
      <c r="A56" s="22" t="s">
        <v>64</v>
      </c>
      <c r="B56" s="17" t="n">
        <v>12740.0968122625</v>
      </c>
      <c r="C56" s="18" t="n">
        <v>1067.33399068563</v>
      </c>
      <c r="D56" s="17" t="n">
        <v>10.79</v>
      </c>
      <c r="E56" s="17" t="n">
        <v>148.31</v>
      </c>
      <c r="F56" s="17" t="n">
        <v>1861.64</v>
      </c>
      <c r="G56" s="17" t="n">
        <v>621.68</v>
      </c>
      <c r="H56" s="17" t="n">
        <v>3485.2</v>
      </c>
      <c r="I56" s="17" t="n">
        <v>940.29</v>
      </c>
      <c r="J56" s="17" t="n">
        <v>6.82</v>
      </c>
      <c r="K56" s="17" t="n">
        <v>396.94</v>
      </c>
    </row>
    <row r="57" customFormat="false" ht="15" hidden="false" customHeight="true" outlineLevel="0" collapsed="false">
      <c r="A57" s="22" t="s">
        <v>65</v>
      </c>
      <c r="B57" s="17" t="n">
        <v>4116.3721728042</v>
      </c>
      <c r="C57" s="18" t="n">
        <v>860.42</v>
      </c>
      <c r="D57" s="17" t="n">
        <v>47.46</v>
      </c>
      <c r="E57" s="17" t="n">
        <v>0.09</v>
      </c>
      <c r="F57" s="17" t="n">
        <v>238.09</v>
      </c>
      <c r="G57" s="17" t="n">
        <v>11.24</v>
      </c>
      <c r="H57" s="17" t="n">
        <v>355.53</v>
      </c>
      <c r="I57" s="17" t="n">
        <v>13</v>
      </c>
      <c r="J57" s="17" t="n">
        <v>6.85</v>
      </c>
      <c r="K57" s="23" t="n">
        <v>622.97</v>
      </c>
    </row>
    <row r="58" customFormat="false" ht="15" hidden="false" customHeight="true" outlineLevel="0" collapsed="false">
      <c r="A58" s="16" t="s">
        <v>66</v>
      </c>
      <c r="B58" s="17" t="n">
        <v>6816.20302784122</v>
      </c>
      <c r="C58" s="18" t="n">
        <v>800.62</v>
      </c>
      <c r="D58" s="17" t="n">
        <v>11.39</v>
      </c>
      <c r="E58" s="17" t="n">
        <v>1.2</v>
      </c>
      <c r="F58" s="17" t="n">
        <v>837</v>
      </c>
      <c r="G58" s="17" t="n">
        <v>143.19</v>
      </c>
      <c r="H58" s="17" t="n">
        <v>890</v>
      </c>
      <c r="I58" s="17" t="n">
        <v>12.08</v>
      </c>
      <c r="J58" s="17"/>
      <c r="K58" s="17" t="n">
        <v>911.04</v>
      </c>
    </row>
    <row r="59" customFormat="false" ht="15" hidden="false" customHeight="true" outlineLevel="0" collapsed="false">
      <c r="A59" s="16" t="s">
        <v>67</v>
      </c>
      <c r="B59" s="17" t="n">
        <v>19268.4235625548</v>
      </c>
      <c r="C59" s="18" t="n">
        <v>8174.71</v>
      </c>
      <c r="D59" s="17" t="n">
        <v>122.5</v>
      </c>
      <c r="E59" s="17"/>
      <c r="F59" s="17" t="n">
        <v>198.75</v>
      </c>
      <c r="G59" s="17" t="n">
        <v>56.38</v>
      </c>
      <c r="H59" s="17" t="n">
        <v>87.89</v>
      </c>
      <c r="I59" s="17"/>
      <c r="J59" s="17" t="n">
        <v>56.89</v>
      </c>
      <c r="K59" s="17" t="n">
        <v>2238.04</v>
      </c>
    </row>
    <row r="60" customFormat="false" ht="15" hidden="false" customHeight="true" outlineLevel="0" collapsed="false">
      <c r="A60" s="24"/>
      <c r="B60" s="25"/>
      <c r="C60" s="26"/>
      <c r="D60" s="25"/>
      <c r="E60" s="25"/>
      <c r="F60" s="25"/>
      <c r="G60" s="25"/>
      <c r="H60" s="25"/>
      <c r="I60" s="25"/>
      <c r="J60" s="25"/>
      <c r="K60" s="25"/>
    </row>
    <row r="61" customFormat="false" ht="14.25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</row>
    <row r="62" customFormat="false" ht="14.25" hidden="false" customHeight="false" outlineLevel="0" collapsed="false">
      <c r="A62" s="29" t="s">
        <v>68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</row>
    <row r="63" customFormat="false" ht="14.2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</row>
  </sheetData>
  <mergeCells count="6">
    <mergeCell ref="A1:C1"/>
    <mergeCell ref="D1:K1"/>
    <mergeCell ref="A2:E2"/>
    <mergeCell ref="A4:A5"/>
    <mergeCell ref="A62:K62"/>
    <mergeCell ref="A63:K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30:44Z</dcterms:created>
  <dc:creator>yeliqi</dc:creator>
  <dc:description/>
  <dc:language>en-US</dc:language>
  <cp:lastModifiedBy>yeliqi</cp:lastModifiedBy>
  <dcterms:modified xsi:type="dcterms:W3CDTF">2005-09-13T00:27:34Z</dcterms:modified>
  <cp:revision>0</cp:revision>
  <dc:subject/>
  <dc:title/>
</cp:coreProperties>
</file>